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5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硕士生复试成绩表</t>
    </r>
  </si>
  <si>
    <t xml:space="preserve">学院名称（盖章）： </t>
  </si>
  <si>
    <t xml:space="preserve">商学院</t>
  </si>
  <si>
    <t xml:space="preserve">专业名称</t>
  </si>
  <si>
    <t xml:space="preserve">姓名</t>
  </si>
  <si>
    <t xml:space="preserve">考生编号</t>
  </si>
  <si>
    <t xml:space="preserve">总分</t>
  </si>
  <si>
    <t xml:space="preserve">专业笔试成绩</t>
  </si>
  <si>
    <t xml:space="preserve">面试成绩</t>
  </si>
  <si>
    <t xml:space="preserve">复试成绩</t>
  </si>
  <si>
    <t xml:space="preserve">录取总成绩</t>
  </si>
  <si>
    <t xml:space="preserve">专业排名</t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政审（合格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会计专硕</t>
  </si>
  <si>
    <t xml:space="preserve">李想</t>
  </si>
  <si>
    <t xml:space="preserve">104296560000979</t>
  </si>
  <si>
    <t xml:space="preserve">合格</t>
  </si>
  <si>
    <t xml:space="preserve">陈昕</t>
  </si>
  <si>
    <t xml:space="preserve">104296560000549</t>
  </si>
  <si>
    <t xml:space="preserve">李雪宁</t>
  </si>
  <si>
    <t xml:space="preserve">104296560001446</t>
  </si>
  <si>
    <t xml:space="preserve">宋云龙</t>
  </si>
  <si>
    <t xml:space="preserve">104296560001451</t>
  </si>
  <si>
    <t xml:space="preserve">孙倩</t>
  </si>
  <si>
    <t xml:space="preserve">104296560000535</t>
  </si>
  <si>
    <t xml:space="preserve">赵越</t>
  </si>
  <si>
    <t xml:space="preserve">104296560000695</t>
  </si>
  <si>
    <t xml:space="preserve">单童</t>
  </si>
  <si>
    <t xml:space="preserve">104296560001218</t>
  </si>
  <si>
    <t xml:space="preserve">王雪梅</t>
  </si>
  <si>
    <t xml:space="preserve">104296560000578</t>
  </si>
  <si>
    <t xml:space="preserve">秦雪</t>
  </si>
  <si>
    <t xml:space="preserve">104296560001055</t>
  </si>
  <si>
    <t xml:space="preserve">任宇星</t>
  </si>
  <si>
    <t xml:space="preserve">104296560000653</t>
  </si>
  <si>
    <t xml:space="preserve">贺珊</t>
  </si>
  <si>
    <t xml:space="preserve">104296560001152</t>
  </si>
  <si>
    <t xml:space="preserve">初冬辉</t>
  </si>
  <si>
    <t xml:space="preserve">104296560000532</t>
  </si>
  <si>
    <t xml:space="preserve">丁慧敏</t>
  </si>
  <si>
    <t xml:space="preserve">104296560000704</t>
  </si>
  <si>
    <t xml:space="preserve">薛白</t>
  </si>
  <si>
    <t xml:space="preserve">104296560000557</t>
  </si>
  <si>
    <t xml:space="preserve">孙建巧</t>
  </si>
  <si>
    <t xml:space="preserve">104296560001439</t>
  </si>
  <si>
    <t xml:space="preserve">杜文珺</t>
  </si>
  <si>
    <t xml:space="preserve">104296560000772</t>
  </si>
  <si>
    <t xml:space="preserve">阴娜</t>
  </si>
  <si>
    <t xml:space="preserve">104296560001153</t>
  </si>
  <si>
    <t xml:space="preserve">张文龙</t>
  </si>
  <si>
    <t xml:space="preserve">104296560001516</t>
  </si>
  <si>
    <t xml:space="preserve">马亮</t>
  </si>
  <si>
    <t xml:space="preserve">104296560001119</t>
  </si>
  <si>
    <t xml:space="preserve">兹丽君</t>
  </si>
  <si>
    <t xml:space="preserve">104296560001447</t>
  </si>
  <si>
    <t xml:space="preserve">王若冰</t>
  </si>
  <si>
    <t xml:space="preserve">104296560001044</t>
  </si>
  <si>
    <t xml:space="preserve">赵春敏</t>
  </si>
  <si>
    <t xml:space="preserve">104296560000894</t>
  </si>
  <si>
    <t xml:space="preserve">袁凤慧</t>
  </si>
  <si>
    <t xml:space="preserve">104296560000583</t>
  </si>
  <si>
    <t xml:space="preserve">刘桂鹏</t>
  </si>
  <si>
    <t xml:space="preserve">104296560001232</t>
  </si>
  <si>
    <t xml:space="preserve">吴梦琳</t>
  </si>
  <si>
    <t xml:space="preserve">104296560000804</t>
  </si>
  <si>
    <t xml:space="preserve">郭妍</t>
  </si>
  <si>
    <t xml:space="preserve">104296560000898</t>
  </si>
  <si>
    <t xml:space="preserve">徐达</t>
  </si>
  <si>
    <t xml:space="preserve">104296560000956</t>
  </si>
  <si>
    <t xml:space="preserve">黄亚楠</t>
  </si>
  <si>
    <t xml:space="preserve">104296560000802</t>
  </si>
  <si>
    <t xml:space="preserve">陈晓琳</t>
  </si>
  <si>
    <t xml:space="preserve">104296560001040</t>
  </si>
  <si>
    <t xml:space="preserve">杨亭亭</t>
  </si>
  <si>
    <t xml:space="preserve">104296560001156</t>
  </si>
  <si>
    <t xml:space="preserve">胡琼云</t>
  </si>
  <si>
    <t xml:space="preserve">104296560000522</t>
  </si>
  <si>
    <t xml:space="preserve">刘维利</t>
  </si>
  <si>
    <t xml:space="preserve">104296560001219</t>
  </si>
  <si>
    <t xml:space="preserve">相恒洁</t>
  </si>
  <si>
    <t xml:space="preserve">104296560000533</t>
  </si>
  <si>
    <t xml:space="preserve">张伟伟</t>
  </si>
  <si>
    <t xml:space="preserve">104296560001217</t>
  </si>
  <si>
    <t xml:space="preserve">张晓彤</t>
  </si>
  <si>
    <t xml:space="preserve">104296560000800</t>
  </si>
  <si>
    <t xml:space="preserve">解纪浩</t>
  </si>
  <si>
    <t xml:space="preserve">104296560001444</t>
  </si>
  <si>
    <t xml:space="preserve">刘航</t>
  </si>
  <si>
    <t xml:space="preserve">104296560001045</t>
  </si>
  <si>
    <t xml:space="preserve">贾齐</t>
  </si>
  <si>
    <t xml:space="preserve">104296560000775</t>
  </si>
  <si>
    <t xml:space="preserve">余海琳</t>
  </si>
  <si>
    <t xml:space="preserve">104296560001443</t>
  </si>
  <si>
    <t xml:space="preserve">张楠</t>
  </si>
  <si>
    <t xml:space="preserve">104296560000712</t>
  </si>
  <si>
    <t xml:space="preserve">栾绪阳</t>
  </si>
  <si>
    <t xml:space="preserve">104296560000584</t>
  </si>
  <si>
    <t xml:space="preserve">范英华</t>
  </si>
  <si>
    <t xml:space="preserve">104296560000577</t>
  </si>
  <si>
    <t xml:space="preserve">王春晓</t>
  </si>
  <si>
    <t xml:space="preserve">104296560000582</t>
  </si>
  <si>
    <t xml:space="preserve">苏晓瑜</t>
  </si>
  <si>
    <t xml:space="preserve">104296560001053</t>
  </si>
  <si>
    <t xml:space="preserve">路欣洋</t>
  </si>
  <si>
    <t xml:space="preserve">104296560001047</t>
  </si>
  <si>
    <t xml:space="preserve">李彬彬</t>
  </si>
  <si>
    <t xml:space="preserve">104296560001525</t>
  </si>
  <si>
    <t xml:space="preserve">董瑶瑶</t>
  </si>
  <si>
    <t xml:space="preserve">104296560000921</t>
  </si>
  <si>
    <t xml:space="preserve">刘乐洋</t>
  </si>
  <si>
    <t xml:space="preserve">104296560000536</t>
  </si>
  <si>
    <t xml:space="preserve">陶文娟</t>
  </si>
  <si>
    <t xml:space="preserve">104296560000571</t>
  </si>
  <si>
    <t xml:space="preserve">梁康旭</t>
  </si>
  <si>
    <t xml:space="preserve">104296560000807</t>
  </si>
  <si>
    <t xml:space="preserve">袁子强</t>
  </si>
  <si>
    <t xml:space="preserve">104296560000703</t>
  </si>
  <si>
    <t xml:space="preserve">周莉</t>
  </si>
  <si>
    <t xml:space="preserve">104296560001046</t>
  </si>
  <si>
    <t xml:space="preserve">栗华</t>
  </si>
  <si>
    <t xml:space="preserve">104296560000964</t>
  </si>
  <si>
    <t xml:space="preserve">李斌</t>
  </si>
  <si>
    <t xml:space="preserve">104296560000552</t>
  </si>
  <si>
    <t xml:space="preserve">乔翔</t>
  </si>
  <si>
    <t xml:space="preserve">104296560000959</t>
  </si>
  <si>
    <t xml:space="preserve">丛琳</t>
  </si>
  <si>
    <t xml:space="preserve">104296560000555</t>
  </si>
  <si>
    <t xml:space="preserve">阎文晔</t>
  </si>
  <si>
    <t xml:space="preserve">104296560000594</t>
  </si>
  <si>
    <t xml:space="preserve">姜倩倩</t>
  </si>
  <si>
    <t xml:space="preserve">104296560000777</t>
  </si>
  <si>
    <t xml:space="preserve">舒瑞</t>
  </si>
  <si>
    <t xml:space="preserve">1042965600014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N59" activeCellId="0" sqref="N5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19"/>
    <col collapsed="false" customWidth="true" hidden="false" outlineLevel="0" max="3" min="3" style="0" width="16.09"/>
    <col collapsed="false" customWidth="true" hidden="false" outlineLevel="0" max="4" min="4" style="1" width="7.99"/>
    <col collapsed="false" customWidth="true" hidden="false" outlineLevel="0" max="5" min="5" style="2" width="7.09"/>
    <col collapsed="false" customWidth="true" hidden="false" outlineLevel="0" max="6" min="6" style="0" width="5.59"/>
    <col collapsed="false" customWidth="true" hidden="false" outlineLevel="0" max="7" min="7" style="0" width="6.89"/>
    <col collapsed="false" customWidth="true" hidden="false" outlineLevel="0" max="8" min="8" style="0" width="7.5"/>
    <col collapsed="false" customWidth="true" hidden="false" outlineLevel="0" max="9" min="9" style="0" width="6.59"/>
    <col collapsed="false" customWidth="true" hidden="false" outlineLevel="0" max="11" min="10" style="0" width="7.5"/>
    <col collapsed="false" customWidth="true" hidden="false" outlineLevel="0" max="12" min="12" style="0" width="11.5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36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5"/>
      <c r="H2" s="5"/>
      <c r="I2" s="5"/>
      <c r="J2" s="7"/>
      <c r="K2" s="5"/>
      <c r="L2" s="8"/>
    </row>
    <row r="3" s="12" customFormat="true" ht="42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</row>
    <row r="4" customFormat="false" ht="15.6" hidden="false" customHeight="false" outlineLevel="0" collapsed="false">
      <c r="A4" s="13" t="s">
        <v>15</v>
      </c>
      <c r="B4" s="13" t="s">
        <v>16</v>
      </c>
      <c r="C4" s="14" t="s">
        <v>17</v>
      </c>
      <c r="D4" s="15" t="n">
        <v>218</v>
      </c>
      <c r="E4" s="16" t="n">
        <v>87.5</v>
      </c>
      <c r="F4" s="14" t="n">
        <v>86.9766666666667</v>
      </c>
      <c r="G4" s="14" t="n">
        <f aca="false">E4*0.7+F4*0.3</f>
        <v>87.343</v>
      </c>
      <c r="H4" s="14" t="n">
        <f aca="false">(D4/226)*60+(G4/89.803)*40</f>
        <v>96.7803744262638</v>
      </c>
      <c r="I4" s="14" t="n">
        <v>1</v>
      </c>
      <c r="J4" s="14"/>
      <c r="K4" s="14"/>
      <c r="L4" s="13" t="s">
        <v>18</v>
      </c>
    </row>
    <row r="5" customFormat="false" ht="15.6" hidden="false" customHeight="false" outlineLevel="0" collapsed="false">
      <c r="A5" s="13" t="s">
        <v>15</v>
      </c>
      <c r="B5" s="13" t="s">
        <v>19</v>
      </c>
      <c r="C5" s="14" t="s">
        <v>20</v>
      </c>
      <c r="D5" s="15" t="n">
        <v>210</v>
      </c>
      <c r="E5" s="16" t="n">
        <v>91.5</v>
      </c>
      <c r="F5" s="14" t="n">
        <v>85.8433333333333</v>
      </c>
      <c r="G5" s="14" t="n">
        <f aca="false">E5*0.7+F5*0.3</f>
        <v>89.803</v>
      </c>
      <c r="H5" s="14" t="n">
        <f aca="false">(D5/226)*60+(G5/89.803)*40</f>
        <v>95.7522123893805</v>
      </c>
      <c r="I5" s="14" t="n">
        <v>2</v>
      </c>
      <c r="J5" s="14"/>
      <c r="K5" s="14"/>
      <c r="L5" s="13" t="s">
        <v>18</v>
      </c>
    </row>
    <row r="6" customFormat="false" ht="15.6" hidden="false" customHeight="false" outlineLevel="0" collapsed="false">
      <c r="A6" s="13" t="s">
        <v>15</v>
      </c>
      <c r="B6" s="13" t="s">
        <v>21</v>
      </c>
      <c r="C6" s="14" t="s">
        <v>22</v>
      </c>
      <c r="D6" s="15" t="n">
        <v>226</v>
      </c>
      <c r="E6" s="16" t="n">
        <v>71.7</v>
      </c>
      <c r="F6" s="14" t="n">
        <v>92.4</v>
      </c>
      <c r="G6" s="14" t="n">
        <f aca="false">E6*0.7+F6*0.3</f>
        <v>77.91</v>
      </c>
      <c r="H6" s="14" t="n">
        <f aca="false">(D6/226)*60+(G6/89.803)*40</f>
        <v>94.702626861018</v>
      </c>
      <c r="I6" s="14" t="n">
        <v>3</v>
      </c>
      <c r="J6" s="14"/>
      <c r="K6" s="14"/>
      <c r="L6" s="13" t="s">
        <v>18</v>
      </c>
    </row>
    <row r="7" customFormat="false" ht="15.6" hidden="false" customHeight="false" outlineLevel="0" collapsed="false">
      <c r="A7" s="13" t="s">
        <v>15</v>
      </c>
      <c r="B7" s="13" t="s">
        <v>23</v>
      </c>
      <c r="C7" s="14" t="s">
        <v>24</v>
      </c>
      <c r="D7" s="15" t="n">
        <v>206</v>
      </c>
      <c r="E7" s="16" t="n">
        <v>81.5</v>
      </c>
      <c r="F7" s="14" t="n">
        <v>89.8666666666667</v>
      </c>
      <c r="G7" s="14" t="n">
        <f aca="false">E7*0.7+F7*0.3</f>
        <v>84.01</v>
      </c>
      <c r="H7" s="14" t="n">
        <f aca="false">(D7/226)*60+(G7/89.803)*40</f>
        <v>92.1099507979068</v>
      </c>
      <c r="I7" s="14" t="n">
        <v>4</v>
      </c>
      <c r="J7" s="14"/>
      <c r="K7" s="14"/>
      <c r="L7" s="13" t="s">
        <v>18</v>
      </c>
    </row>
    <row r="8" customFormat="false" ht="15.6" hidden="false" customHeight="false" outlineLevel="0" collapsed="false">
      <c r="A8" s="13" t="s">
        <v>15</v>
      </c>
      <c r="B8" s="13" t="s">
        <v>25</v>
      </c>
      <c r="C8" s="14" t="s">
        <v>26</v>
      </c>
      <c r="D8" s="15" t="n">
        <v>220</v>
      </c>
      <c r="E8" s="16" t="n">
        <v>71.1</v>
      </c>
      <c r="F8" s="14" t="n">
        <v>86.2433333333333</v>
      </c>
      <c r="G8" s="14" t="n">
        <f aca="false">E8*0.7+F8*0.3</f>
        <v>75.643</v>
      </c>
      <c r="H8" s="14" t="n">
        <f aca="false">(D8/226)*60+(G8/89.803)*40</f>
        <v>92.0999406862948</v>
      </c>
      <c r="I8" s="14" t="n">
        <v>5</v>
      </c>
      <c r="J8" s="14"/>
      <c r="K8" s="14"/>
      <c r="L8" s="13" t="s">
        <v>18</v>
      </c>
    </row>
    <row r="9" customFormat="false" ht="15.6" hidden="false" customHeight="false" outlineLevel="0" collapsed="false">
      <c r="A9" s="13" t="s">
        <v>15</v>
      </c>
      <c r="B9" s="13" t="s">
        <v>27</v>
      </c>
      <c r="C9" s="14" t="s">
        <v>28</v>
      </c>
      <c r="D9" s="15" t="n">
        <v>224</v>
      </c>
      <c r="E9" s="16" t="n">
        <v>65.6</v>
      </c>
      <c r="F9" s="14" t="n">
        <v>91.11</v>
      </c>
      <c r="G9" s="14" t="n">
        <f aca="false">E9*0.7+F9*0.3</f>
        <v>73.253</v>
      </c>
      <c r="H9" s="14" t="n">
        <f aca="false">(D9/226)*60+(G9/89.803)*40</f>
        <v>92.0973351797873</v>
      </c>
      <c r="I9" s="14" t="n">
        <v>6</v>
      </c>
      <c r="J9" s="14"/>
      <c r="K9" s="14"/>
      <c r="L9" s="13" t="s">
        <v>18</v>
      </c>
    </row>
    <row r="10" customFormat="false" ht="15.6" hidden="false" customHeight="false" outlineLevel="0" collapsed="false">
      <c r="A10" s="13" t="s">
        <v>15</v>
      </c>
      <c r="B10" s="13" t="s">
        <v>29</v>
      </c>
      <c r="C10" s="14" t="s">
        <v>30</v>
      </c>
      <c r="D10" s="15" t="n">
        <v>211</v>
      </c>
      <c r="E10" s="16" t="n">
        <v>76.2</v>
      </c>
      <c r="F10" s="14" t="n">
        <v>86.9</v>
      </c>
      <c r="G10" s="14" t="n">
        <f aca="false">E10*0.7+F10*0.3</f>
        <v>79.41</v>
      </c>
      <c r="H10" s="14" t="n">
        <f aca="false">(D10/226)*60+(G10/89.803)*40</f>
        <v>91.3884551031516</v>
      </c>
      <c r="I10" s="14" t="n">
        <v>7</v>
      </c>
      <c r="J10" s="14"/>
      <c r="K10" s="14"/>
      <c r="L10" s="13" t="s">
        <v>18</v>
      </c>
    </row>
    <row r="11" customFormat="false" ht="15.6" hidden="false" customHeight="false" outlineLevel="0" collapsed="false">
      <c r="A11" s="13" t="s">
        <v>15</v>
      </c>
      <c r="B11" s="13" t="s">
        <v>31</v>
      </c>
      <c r="C11" s="14" t="s">
        <v>32</v>
      </c>
      <c r="D11" s="15" t="n">
        <v>216</v>
      </c>
      <c r="E11" s="16" t="n">
        <v>68.5</v>
      </c>
      <c r="F11" s="14" t="n">
        <v>92.31</v>
      </c>
      <c r="G11" s="14" t="n">
        <f aca="false">E11*0.7+F11*0.3</f>
        <v>75.643</v>
      </c>
      <c r="H11" s="14" t="n">
        <f aca="false">(D11/226)*60+(G11/89.803)*40</f>
        <v>91.0379937836399</v>
      </c>
      <c r="I11" s="14" t="n">
        <v>8</v>
      </c>
      <c r="J11" s="14"/>
      <c r="K11" s="14"/>
      <c r="L11" s="13" t="s">
        <v>18</v>
      </c>
    </row>
    <row r="12" customFormat="false" ht="15.6" hidden="false" customHeight="false" outlineLevel="0" collapsed="false">
      <c r="A12" s="13" t="s">
        <v>15</v>
      </c>
      <c r="B12" s="13" t="s">
        <v>33</v>
      </c>
      <c r="C12" s="14" t="s">
        <v>34</v>
      </c>
      <c r="D12" s="15" t="n">
        <v>198</v>
      </c>
      <c r="E12" s="16" t="n">
        <v>82.9</v>
      </c>
      <c r="F12" s="14" t="n">
        <v>83.5333333333333</v>
      </c>
      <c r="G12" s="14" t="n">
        <f aca="false">E12*0.7+F12*0.3</f>
        <v>83.09</v>
      </c>
      <c r="H12" s="14" t="n">
        <f aca="false">(D12/226)*60+(G12/89.803)*40</f>
        <v>89.5762711279823</v>
      </c>
      <c r="I12" s="14" t="n">
        <v>9</v>
      </c>
      <c r="J12" s="14"/>
      <c r="K12" s="14"/>
      <c r="L12" s="13" t="s">
        <v>18</v>
      </c>
    </row>
    <row r="13" customFormat="false" ht="15.6" hidden="false" customHeight="false" outlineLevel="0" collapsed="false">
      <c r="A13" s="13" t="s">
        <v>15</v>
      </c>
      <c r="B13" s="13" t="s">
        <v>35</v>
      </c>
      <c r="C13" s="14" t="s">
        <v>36</v>
      </c>
      <c r="D13" s="15" t="n">
        <v>208</v>
      </c>
      <c r="E13" s="16" t="n">
        <v>72.6</v>
      </c>
      <c r="F13" s="14" t="n">
        <v>87.0333333333333</v>
      </c>
      <c r="G13" s="14" t="n">
        <f aca="false">E13*0.7+F13*0.3</f>
        <v>76.93</v>
      </c>
      <c r="H13" s="14" t="n">
        <f aca="false">(D13/226)*60+(G13/89.803)*40</f>
        <v>89.4873547693728</v>
      </c>
      <c r="I13" s="14" t="n">
        <v>10</v>
      </c>
      <c r="J13" s="14"/>
      <c r="K13" s="14"/>
      <c r="L13" s="13" t="s">
        <v>18</v>
      </c>
    </row>
    <row r="14" customFormat="false" ht="15.6" hidden="false" customHeight="false" outlineLevel="0" collapsed="false">
      <c r="A14" s="13" t="s">
        <v>15</v>
      </c>
      <c r="B14" s="13" t="s">
        <v>37</v>
      </c>
      <c r="C14" s="14" t="s">
        <v>38</v>
      </c>
      <c r="D14" s="15" t="n">
        <v>195</v>
      </c>
      <c r="E14" s="16" t="n">
        <v>82.1</v>
      </c>
      <c r="F14" s="14" t="n">
        <v>87.2333333333333</v>
      </c>
      <c r="G14" s="14" t="n">
        <f aca="false">E14*0.7+F14*0.3</f>
        <v>83.64</v>
      </c>
      <c r="H14" s="14" t="n">
        <f aca="false">(D14/226)*60+(G14/89.803)*40</f>
        <v>89.0247916309239</v>
      </c>
      <c r="I14" s="14" t="n">
        <v>11</v>
      </c>
      <c r="J14" s="14"/>
      <c r="K14" s="14"/>
      <c r="L14" s="13" t="s">
        <v>18</v>
      </c>
    </row>
    <row r="15" customFormat="false" ht="15.6" hidden="false" customHeight="false" outlineLevel="0" collapsed="false">
      <c r="A15" s="13" t="s">
        <v>15</v>
      </c>
      <c r="B15" s="13" t="s">
        <v>39</v>
      </c>
      <c r="C15" s="14" t="s">
        <v>40</v>
      </c>
      <c r="D15" s="15" t="n">
        <v>192</v>
      </c>
      <c r="E15" s="16" t="n">
        <v>80.5</v>
      </c>
      <c r="F15" s="14" t="n">
        <v>87.8333333333333</v>
      </c>
      <c r="G15" s="14" t="n">
        <f aca="false">E15*0.7+F15*0.3</f>
        <v>82.7</v>
      </c>
      <c r="H15" s="14" t="n">
        <f aca="false">(D15/226)*60+(G15/89.803)*40</f>
        <v>87.8096372009568</v>
      </c>
      <c r="I15" s="14" t="n">
        <v>12</v>
      </c>
      <c r="J15" s="14"/>
      <c r="K15" s="14"/>
      <c r="L15" s="13" t="s">
        <v>18</v>
      </c>
    </row>
    <row r="16" customFormat="false" ht="15.6" hidden="false" customHeight="false" outlineLevel="0" collapsed="false">
      <c r="A16" s="13" t="s">
        <v>15</v>
      </c>
      <c r="B16" s="13" t="s">
        <v>41</v>
      </c>
      <c r="C16" s="14" t="s">
        <v>42</v>
      </c>
      <c r="D16" s="15" t="n">
        <v>204</v>
      </c>
      <c r="E16" s="16" t="n">
        <v>70.5</v>
      </c>
      <c r="F16" s="14" t="n">
        <v>84.1766666666667</v>
      </c>
      <c r="G16" s="14" t="n">
        <f aca="false">E16*0.7+F16*0.3</f>
        <v>74.603</v>
      </c>
      <c r="H16" s="14" t="n">
        <f aca="false">(D16/226)*60+(G16/89.803)*40</f>
        <v>87.3889168808934</v>
      </c>
      <c r="I16" s="14" t="n">
        <v>13</v>
      </c>
      <c r="J16" s="14"/>
      <c r="K16" s="14"/>
      <c r="L16" s="13" t="s">
        <v>18</v>
      </c>
    </row>
    <row r="17" customFormat="false" ht="15.6" hidden="false" customHeight="false" outlineLevel="0" collapsed="false">
      <c r="A17" s="13" t="s">
        <v>15</v>
      </c>
      <c r="B17" s="13" t="s">
        <v>43</v>
      </c>
      <c r="C17" s="14" t="s">
        <v>44</v>
      </c>
      <c r="D17" s="15" t="n">
        <v>222</v>
      </c>
      <c r="E17" s="16" t="n">
        <v>54.9</v>
      </c>
      <c r="F17" s="14" t="n">
        <v>82.9566666666667</v>
      </c>
      <c r="G17" s="14" t="n">
        <f aca="false">E17*0.7+F17*0.3</f>
        <v>63.317</v>
      </c>
      <c r="H17" s="14" t="n">
        <f aca="false">(D17/226)*60+(G17/89.803)*40</f>
        <v>87.1406743906204</v>
      </c>
      <c r="I17" s="14" t="n">
        <v>14</v>
      </c>
      <c r="J17" s="14"/>
      <c r="K17" s="14"/>
      <c r="L17" s="13" t="s">
        <v>18</v>
      </c>
    </row>
    <row r="18" customFormat="false" ht="15.6" hidden="false" customHeight="false" outlineLevel="0" collapsed="false">
      <c r="A18" s="13" t="s">
        <v>15</v>
      </c>
      <c r="B18" s="13" t="s">
        <v>45</v>
      </c>
      <c r="C18" s="14" t="s">
        <v>46</v>
      </c>
      <c r="D18" s="15" t="n">
        <v>201</v>
      </c>
      <c r="E18" s="16" t="n">
        <v>71.3</v>
      </c>
      <c r="F18" s="14" t="n">
        <v>81.6666666666667</v>
      </c>
      <c r="G18" s="14" t="n">
        <f aca="false">E18*0.7+F18*0.3</f>
        <v>74.41</v>
      </c>
      <c r="H18" s="14" t="n">
        <f aca="false">(D18/226)*60+(G18/89.803)*40</f>
        <v>86.5064907562167</v>
      </c>
      <c r="I18" s="14" t="n">
        <v>15</v>
      </c>
      <c r="J18" s="14"/>
      <c r="K18" s="14"/>
      <c r="L18" s="13" t="s">
        <v>18</v>
      </c>
    </row>
    <row r="19" customFormat="false" ht="15.6" hidden="false" customHeight="false" outlineLevel="0" collapsed="false">
      <c r="A19" s="13" t="s">
        <v>15</v>
      </c>
      <c r="B19" s="13" t="s">
        <v>47</v>
      </c>
      <c r="C19" s="14" t="s">
        <v>48</v>
      </c>
      <c r="D19" s="15" t="n">
        <v>205</v>
      </c>
      <c r="E19" s="16" t="n">
        <v>61.8</v>
      </c>
      <c r="F19" s="14" t="n">
        <v>80.8</v>
      </c>
      <c r="G19" s="14" t="n">
        <f aca="false">E19*0.7+F19*0.3</f>
        <v>67.5</v>
      </c>
      <c r="H19" s="14" t="n">
        <f aca="false">(D19/226)*60+(G19/89.803)*40</f>
        <v>84.4905894800803</v>
      </c>
      <c r="I19" s="14" t="n">
        <v>16</v>
      </c>
      <c r="J19" s="14"/>
      <c r="K19" s="14"/>
      <c r="L19" s="13" t="s">
        <v>18</v>
      </c>
    </row>
    <row r="20" customFormat="false" ht="15.6" hidden="false" customHeight="false" outlineLevel="0" collapsed="false">
      <c r="A20" s="13" t="s">
        <v>15</v>
      </c>
      <c r="B20" s="13" t="s">
        <v>49</v>
      </c>
      <c r="C20" s="14" t="s">
        <v>50</v>
      </c>
      <c r="D20" s="15" t="n">
        <v>191</v>
      </c>
      <c r="E20" s="16" t="n">
        <v>72.9</v>
      </c>
      <c r="F20" s="14" t="n">
        <v>81.8</v>
      </c>
      <c r="G20" s="14" t="n">
        <f aca="false">E20*0.7+F20*0.3</f>
        <v>75.57</v>
      </c>
      <c r="H20" s="14" t="n">
        <f aca="false">(D20/226)*60+(G20/89.803)*40</f>
        <v>84.3683100245286</v>
      </c>
      <c r="I20" s="14" t="n">
        <v>17</v>
      </c>
      <c r="J20" s="14"/>
      <c r="K20" s="14"/>
      <c r="L20" s="13" t="s">
        <v>18</v>
      </c>
    </row>
    <row r="21" customFormat="false" ht="15.6" hidden="false" customHeight="false" outlineLevel="0" collapsed="false">
      <c r="A21" s="17" t="s">
        <v>15</v>
      </c>
      <c r="B21" s="17" t="s">
        <v>51</v>
      </c>
      <c r="C21" s="16" t="s">
        <v>52</v>
      </c>
      <c r="D21" s="18" t="n">
        <v>198</v>
      </c>
      <c r="E21" s="16" t="n">
        <v>71.7</v>
      </c>
      <c r="F21" s="16" t="n">
        <v>66.7</v>
      </c>
      <c r="G21" s="14" t="n">
        <f aca="false">E21*0.7+F21*0.3</f>
        <v>70.2</v>
      </c>
      <c r="H21" s="14" t="n">
        <f aca="false">(D21/226)*60+(G21/89.803)*40</f>
        <v>83.834814829195</v>
      </c>
      <c r="I21" s="14" t="n">
        <v>18</v>
      </c>
      <c r="J21" s="14"/>
      <c r="K21" s="14"/>
      <c r="L21" s="13" t="s">
        <v>18</v>
      </c>
    </row>
    <row r="22" customFormat="false" ht="15.6" hidden="false" customHeight="false" outlineLevel="0" collapsed="false">
      <c r="A22" s="13" t="s">
        <v>15</v>
      </c>
      <c r="B22" s="13" t="s">
        <v>53</v>
      </c>
      <c r="C22" s="14" t="s">
        <v>54</v>
      </c>
      <c r="D22" s="15" t="n">
        <v>209</v>
      </c>
      <c r="E22" s="16" t="n">
        <v>56.1</v>
      </c>
      <c r="F22" s="14" t="n">
        <v>81.2333333333333</v>
      </c>
      <c r="G22" s="14" t="n">
        <f aca="false">E22*0.7+F22*0.3</f>
        <v>63.64</v>
      </c>
      <c r="H22" s="14" t="n">
        <f aca="false">(D22/226)*60+(G22/89.803)*40</f>
        <v>83.8332174290253</v>
      </c>
      <c r="I22" s="14" t="n">
        <v>19</v>
      </c>
      <c r="J22" s="14"/>
      <c r="K22" s="14"/>
      <c r="L22" s="13" t="s">
        <v>18</v>
      </c>
    </row>
    <row r="23" customFormat="false" ht="15.6" hidden="false" customHeight="false" outlineLevel="0" collapsed="false">
      <c r="A23" s="17" t="s">
        <v>15</v>
      </c>
      <c r="B23" s="17" t="s">
        <v>55</v>
      </c>
      <c r="C23" s="16" t="s">
        <v>56</v>
      </c>
      <c r="D23" s="18" t="n">
        <v>212</v>
      </c>
      <c r="E23" s="16" t="n">
        <v>51.4</v>
      </c>
      <c r="F23" s="16" t="n">
        <v>83.0333333333333</v>
      </c>
      <c r="G23" s="14" t="n">
        <f aca="false">E23*0.7+F23*0.3</f>
        <v>60.89</v>
      </c>
      <c r="H23" s="14" t="n">
        <f aca="false">(D23/226)*60+(G23/89.803)*40</f>
        <v>83.4047742063528</v>
      </c>
      <c r="I23" s="14" t="n">
        <v>20</v>
      </c>
      <c r="J23" s="14"/>
      <c r="K23" s="14"/>
      <c r="L23" s="13" t="s">
        <v>18</v>
      </c>
    </row>
    <row r="24" customFormat="false" ht="15.6" hidden="false" customHeight="false" outlineLevel="0" collapsed="false">
      <c r="A24" s="17" t="s">
        <v>15</v>
      </c>
      <c r="B24" s="17" t="s">
        <v>57</v>
      </c>
      <c r="C24" s="16" t="s">
        <v>58</v>
      </c>
      <c r="D24" s="18" t="n">
        <v>185</v>
      </c>
      <c r="E24" s="16" t="n">
        <v>70.5</v>
      </c>
      <c r="F24" s="16" t="n">
        <v>85.8333333333333</v>
      </c>
      <c r="G24" s="14" t="n">
        <f aca="false">E24*0.7+F24*0.3</f>
        <v>75.1</v>
      </c>
      <c r="H24" s="14" t="n">
        <f aca="false">(D24/226)*60+(G24/89.803)*40</f>
        <v>82.5660425440584</v>
      </c>
      <c r="I24" s="14" t="n">
        <v>21</v>
      </c>
      <c r="J24" s="14"/>
      <c r="K24" s="14"/>
      <c r="L24" s="13" t="s">
        <v>18</v>
      </c>
    </row>
    <row r="25" customFormat="false" ht="15.6" hidden="false" customHeight="false" outlineLevel="0" collapsed="false">
      <c r="A25" s="17" t="s">
        <v>15</v>
      </c>
      <c r="B25" s="17" t="s">
        <v>59</v>
      </c>
      <c r="C25" s="16" t="s">
        <v>60</v>
      </c>
      <c r="D25" s="18" t="n">
        <v>208</v>
      </c>
      <c r="E25" s="16" t="n">
        <v>49.2</v>
      </c>
      <c r="F25" s="16" t="n">
        <v>87.1666666666667</v>
      </c>
      <c r="G25" s="14" t="n">
        <f aca="false">E25*0.7+F25*0.3</f>
        <v>60.59</v>
      </c>
      <c r="H25" s="14" t="n">
        <f aca="false">(D25/226)*60+(G25/89.803)*40</f>
        <v>82.20920147828</v>
      </c>
      <c r="I25" s="14" t="n">
        <v>22</v>
      </c>
      <c r="J25" s="14"/>
      <c r="K25" s="14"/>
      <c r="L25" s="13" t="s">
        <v>18</v>
      </c>
    </row>
    <row r="26" customFormat="false" ht="15.6" hidden="false" customHeight="false" outlineLevel="0" collapsed="false">
      <c r="A26" s="17" t="s">
        <v>15</v>
      </c>
      <c r="B26" s="17" t="s">
        <v>61</v>
      </c>
      <c r="C26" s="16" t="s">
        <v>62</v>
      </c>
      <c r="D26" s="18" t="n">
        <v>205</v>
      </c>
      <c r="E26" s="16" t="n">
        <v>52.5</v>
      </c>
      <c r="F26" s="16" t="n">
        <v>79.4666666666667</v>
      </c>
      <c r="G26" s="14" t="n">
        <f aca="false">E26*0.7+F26*0.3</f>
        <v>60.59</v>
      </c>
      <c r="H26" s="14" t="n">
        <f aca="false">(D26/226)*60+(G26/89.803)*40</f>
        <v>81.4127413012889</v>
      </c>
      <c r="I26" s="14" t="n">
        <v>23</v>
      </c>
      <c r="J26" s="14"/>
      <c r="K26" s="14"/>
      <c r="L26" s="13" t="s">
        <v>18</v>
      </c>
    </row>
    <row r="27" customFormat="false" ht="15.6" hidden="false" customHeight="false" outlineLevel="0" collapsed="false">
      <c r="A27" s="17" t="s">
        <v>15</v>
      </c>
      <c r="B27" s="17" t="s">
        <v>63</v>
      </c>
      <c r="C27" s="16" t="s">
        <v>64</v>
      </c>
      <c r="D27" s="18" t="n">
        <v>199</v>
      </c>
      <c r="E27" s="16" t="n">
        <v>54.5</v>
      </c>
      <c r="F27" s="16" t="n">
        <v>85.3666666666667</v>
      </c>
      <c r="G27" s="14" t="n">
        <f aca="false">E27*0.7+F27*0.3</f>
        <v>63.76</v>
      </c>
      <c r="H27" s="14" t="n">
        <f aca="false">(D27/226)*60+(G27/89.803)*40</f>
        <v>81.2318005025553</v>
      </c>
      <c r="I27" s="14" t="n">
        <v>24</v>
      </c>
      <c r="J27" s="14"/>
      <c r="K27" s="14"/>
      <c r="L27" s="13" t="s">
        <v>18</v>
      </c>
    </row>
    <row r="28" customFormat="false" ht="15.6" hidden="false" customHeight="false" outlineLevel="0" collapsed="false">
      <c r="A28" s="17" t="s">
        <v>15</v>
      </c>
      <c r="B28" s="17" t="s">
        <v>65</v>
      </c>
      <c r="C28" s="16" t="s">
        <v>66</v>
      </c>
      <c r="D28" s="18" t="n">
        <v>203</v>
      </c>
      <c r="E28" s="16" t="n">
        <v>49.9</v>
      </c>
      <c r="F28" s="16" t="n">
        <v>86.4333333333333</v>
      </c>
      <c r="G28" s="14" t="n">
        <f aca="false">E28*0.7+F28*0.3</f>
        <v>60.86</v>
      </c>
      <c r="H28" s="14" t="n">
        <f aca="false">(D28/226)*60+(G28/89.803)*40</f>
        <v>81.0020310928375</v>
      </c>
      <c r="I28" s="14" t="n">
        <v>25</v>
      </c>
      <c r="J28" s="14"/>
      <c r="K28" s="14"/>
      <c r="L28" s="13" t="s">
        <v>18</v>
      </c>
    </row>
    <row r="29" customFormat="false" ht="15.6" hidden="false" customHeight="false" outlineLevel="0" collapsed="false">
      <c r="A29" s="17" t="s">
        <v>15</v>
      </c>
      <c r="B29" s="17" t="s">
        <v>67</v>
      </c>
      <c r="C29" s="16" t="s">
        <v>68</v>
      </c>
      <c r="D29" s="18" t="n">
        <v>203</v>
      </c>
      <c r="E29" s="16" t="n">
        <v>52.5</v>
      </c>
      <c r="F29" s="16" t="n">
        <v>80</v>
      </c>
      <c r="G29" s="14" t="n">
        <f aca="false">E29*0.7+F29*0.3</f>
        <v>60.75</v>
      </c>
      <c r="H29" s="14" t="n">
        <f aca="false">(D29/226)*60+(G29/89.803)*40</f>
        <v>80.953034956851</v>
      </c>
      <c r="I29" s="14" t="n">
        <v>26</v>
      </c>
      <c r="J29" s="14"/>
      <c r="K29" s="14"/>
      <c r="L29" s="13" t="s">
        <v>18</v>
      </c>
    </row>
    <row r="30" customFormat="false" ht="15.6" hidden="false" customHeight="false" outlineLevel="0" collapsed="false">
      <c r="A30" s="13" t="s">
        <v>15</v>
      </c>
      <c r="B30" s="13" t="s">
        <v>69</v>
      </c>
      <c r="C30" s="14" t="s">
        <v>70</v>
      </c>
      <c r="D30" s="15" t="n">
        <v>191</v>
      </c>
      <c r="E30" s="16" t="n">
        <v>58.8</v>
      </c>
      <c r="F30" s="14" t="n">
        <v>88.1</v>
      </c>
      <c r="G30" s="14" t="n">
        <f aca="false">E30*0.7+F30*0.3</f>
        <v>67.59</v>
      </c>
      <c r="H30" s="14" t="n">
        <f aca="false">(D30/226)*60+(G30/89.803)*40</f>
        <v>80.8138630684136</v>
      </c>
      <c r="I30" s="14" t="n">
        <v>27</v>
      </c>
      <c r="J30" s="14"/>
      <c r="K30" s="14"/>
      <c r="L30" s="13" t="s">
        <v>18</v>
      </c>
    </row>
    <row r="31" customFormat="false" ht="15.6" hidden="false" customHeight="false" outlineLevel="0" collapsed="false">
      <c r="A31" s="13" t="s">
        <v>15</v>
      </c>
      <c r="B31" s="13" t="s">
        <v>71</v>
      </c>
      <c r="C31" s="14" t="s">
        <v>72</v>
      </c>
      <c r="D31" s="15" t="n">
        <v>196</v>
      </c>
      <c r="E31" s="16" t="n">
        <v>56.5</v>
      </c>
      <c r="F31" s="14" t="n">
        <v>82.9333333333333</v>
      </c>
      <c r="G31" s="14" t="n">
        <f aca="false">E31*0.7+F31*0.3</f>
        <v>64.43</v>
      </c>
      <c r="H31" s="14" t="n">
        <f aca="false">(D31/226)*60+(G31/89.803)*40</f>
        <v>80.733771335664</v>
      </c>
      <c r="I31" s="14" t="n">
        <v>28</v>
      </c>
      <c r="J31" s="14"/>
      <c r="K31" s="14"/>
      <c r="L31" s="13" t="s">
        <v>18</v>
      </c>
    </row>
    <row r="32" customFormat="false" ht="15.6" hidden="false" customHeight="false" outlineLevel="0" collapsed="false">
      <c r="A32" s="13" t="s">
        <v>15</v>
      </c>
      <c r="B32" s="13" t="s">
        <v>73</v>
      </c>
      <c r="C32" s="14" t="s">
        <v>74</v>
      </c>
      <c r="D32" s="15" t="n">
        <v>195</v>
      </c>
      <c r="E32" s="16" t="n">
        <v>56.8</v>
      </c>
      <c r="F32" s="14" t="n">
        <v>83.3666666666667</v>
      </c>
      <c r="G32" s="14" t="n">
        <f aca="false">E32*0.7+F32*0.3</f>
        <v>64.77</v>
      </c>
      <c r="H32" s="14" t="n">
        <f aca="false">(D32/226)*60+(G32/89.803)*40</f>
        <v>80.6197272121406</v>
      </c>
      <c r="I32" s="14" t="n">
        <v>29</v>
      </c>
      <c r="J32" s="14"/>
      <c r="K32" s="14"/>
      <c r="L32" s="13" t="s">
        <v>18</v>
      </c>
    </row>
    <row r="33" customFormat="false" ht="15.6" hidden="false" customHeight="false" outlineLevel="0" collapsed="false">
      <c r="A33" s="13" t="s">
        <v>15</v>
      </c>
      <c r="B33" s="13" t="s">
        <v>75</v>
      </c>
      <c r="C33" s="14" t="s">
        <v>76</v>
      </c>
      <c r="D33" s="15" t="n">
        <v>199</v>
      </c>
      <c r="E33" s="16" t="n">
        <v>53.4</v>
      </c>
      <c r="F33" s="14" t="n">
        <v>82.3666666666667</v>
      </c>
      <c r="G33" s="14" t="n">
        <f aca="false">E33*0.7+F33*0.3</f>
        <v>62.09</v>
      </c>
      <c r="H33" s="14" t="n">
        <f aca="false">(D33/226)*60+(G33/89.803)*40</f>
        <v>80.4879500743959</v>
      </c>
      <c r="I33" s="14" t="n">
        <v>30</v>
      </c>
      <c r="J33" s="14"/>
      <c r="K33" s="14"/>
      <c r="L33" s="13" t="s">
        <v>18</v>
      </c>
    </row>
    <row r="34" customFormat="false" ht="15.6" hidden="false" customHeight="false" outlineLevel="0" collapsed="false">
      <c r="A34" s="13" t="s">
        <v>15</v>
      </c>
      <c r="B34" s="13" t="s">
        <v>77</v>
      </c>
      <c r="C34" s="14" t="s">
        <v>78</v>
      </c>
      <c r="D34" s="15" t="n">
        <v>186</v>
      </c>
      <c r="E34" s="16" t="n">
        <v>65</v>
      </c>
      <c r="F34" s="14" t="n">
        <v>80.5</v>
      </c>
      <c r="G34" s="14" t="n">
        <f aca="false">E34*0.7+F34*0.3</f>
        <v>69.65</v>
      </c>
      <c r="H34" s="14" t="n">
        <f aca="false">(D34/226)*60+(G34/89.803)*40</f>
        <v>80.4039934412976</v>
      </c>
      <c r="I34" s="14" t="n">
        <v>31</v>
      </c>
      <c r="J34" s="14" t="n">
        <v>83</v>
      </c>
      <c r="K34" s="14" t="n">
        <v>70</v>
      </c>
      <c r="L34" s="13" t="s">
        <v>18</v>
      </c>
    </row>
    <row r="35" customFormat="false" ht="15.6" hidden="false" customHeight="false" outlineLevel="0" collapsed="false">
      <c r="A35" s="13" t="s">
        <v>15</v>
      </c>
      <c r="B35" s="13" t="s">
        <v>79</v>
      </c>
      <c r="C35" s="14" t="s">
        <v>80</v>
      </c>
      <c r="D35" s="15" t="n">
        <v>194</v>
      </c>
      <c r="E35" s="16" t="n">
        <v>56.7</v>
      </c>
      <c r="F35" s="14" t="n">
        <v>82.7666666666667</v>
      </c>
      <c r="G35" s="14" t="n">
        <f aca="false">E35*0.7+F35*0.3</f>
        <v>64.52</v>
      </c>
      <c r="H35" s="14" t="n">
        <f aca="false">(D35/226)*60+(G35/89.803)*40</f>
        <v>80.242885631962</v>
      </c>
      <c r="I35" s="14" t="n">
        <v>32</v>
      </c>
      <c r="J35" s="14"/>
      <c r="K35" s="14"/>
      <c r="L35" s="13" t="s">
        <v>18</v>
      </c>
    </row>
    <row r="36" customFormat="false" ht="15.6" hidden="false" customHeight="false" outlineLevel="0" collapsed="false">
      <c r="A36" s="13" t="s">
        <v>15</v>
      </c>
      <c r="B36" s="13" t="s">
        <v>81</v>
      </c>
      <c r="C36" s="14" t="s">
        <v>82</v>
      </c>
      <c r="D36" s="15" t="n">
        <v>193</v>
      </c>
      <c r="E36" s="16" t="n">
        <v>49.9</v>
      </c>
      <c r="F36" s="14" t="n">
        <v>90.3</v>
      </c>
      <c r="G36" s="14" t="n">
        <f aca="false">E36*0.7+F36*0.3</f>
        <v>62.02</v>
      </c>
      <c r="H36" s="14" t="n">
        <f aca="false">(D36/226)*60+(G36/89.803)*40</f>
        <v>78.8638503611494</v>
      </c>
      <c r="I36" s="14" t="n">
        <v>33</v>
      </c>
      <c r="J36" s="14"/>
      <c r="K36" s="14"/>
      <c r="L36" s="13" t="s">
        <v>18</v>
      </c>
    </row>
    <row r="37" s="2" customFormat="true" ht="15.6" hidden="false" customHeight="false" outlineLevel="0" collapsed="false">
      <c r="A37" s="17" t="s">
        <v>15</v>
      </c>
      <c r="B37" s="17" t="s">
        <v>83</v>
      </c>
      <c r="C37" s="16" t="s">
        <v>84</v>
      </c>
      <c r="D37" s="18" t="n">
        <v>192</v>
      </c>
      <c r="E37" s="16" t="n">
        <v>51</v>
      </c>
      <c r="F37" s="16" t="n">
        <v>81.4666666666667</v>
      </c>
      <c r="G37" s="14" t="n">
        <f aca="false">E37*0.7+F37*0.3</f>
        <v>60.14</v>
      </c>
      <c r="H37" s="14" t="n">
        <f aca="false">(D37/226)*60+(G37/89.803)*40</f>
        <v>77.7609751295338</v>
      </c>
      <c r="I37" s="14" t="n">
        <v>34</v>
      </c>
      <c r="J37" s="16"/>
      <c r="K37" s="16"/>
      <c r="L37" s="13" t="s">
        <v>18</v>
      </c>
    </row>
    <row r="38" customFormat="false" ht="15.6" hidden="false" customHeight="false" outlineLevel="0" collapsed="false">
      <c r="A38" s="13" t="s">
        <v>15</v>
      </c>
      <c r="B38" s="13" t="s">
        <v>85</v>
      </c>
      <c r="C38" s="14" t="s">
        <v>86</v>
      </c>
      <c r="D38" s="15" t="n">
        <v>190</v>
      </c>
      <c r="E38" s="16" t="n">
        <v>51.3</v>
      </c>
      <c r="F38" s="14" t="n">
        <v>83.7</v>
      </c>
      <c r="G38" s="14" t="n">
        <f aca="false">E38*0.7+F38*0.3</f>
        <v>61.02</v>
      </c>
      <c r="H38" s="14" t="n">
        <f aca="false">(D38/226)*60+(G38/89.803)*40</f>
        <v>77.6219707660987</v>
      </c>
      <c r="I38" s="14" t="n">
        <v>35</v>
      </c>
      <c r="J38" s="14"/>
      <c r="K38" s="14"/>
      <c r="L38" s="13" t="s">
        <v>18</v>
      </c>
    </row>
    <row r="39" s="2" customFormat="true" ht="15.6" hidden="false" customHeight="false" outlineLevel="0" collapsed="false">
      <c r="A39" s="17" t="s">
        <v>15</v>
      </c>
      <c r="B39" s="17" t="s">
        <v>87</v>
      </c>
      <c r="C39" s="16" t="s">
        <v>88</v>
      </c>
      <c r="D39" s="18" t="n">
        <v>199</v>
      </c>
      <c r="E39" s="16" t="n">
        <v>46.3</v>
      </c>
      <c r="F39" s="16" t="n">
        <v>76</v>
      </c>
      <c r="G39" s="19" t="n">
        <f aca="false">E39*0.7+F39*0.3</f>
        <v>55.21</v>
      </c>
      <c r="H39" s="16" t="n">
        <f aca="false">(D39/226)*60+(G39/89.803)*40</f>
        <v>77.4234644781463</v>
      </c>
      <c r="I39" s="16" t="n">
        <v>36</v>
      </c>
      <c r="J39" s="16"/>
      <c r="K39" s="16"/>
      <c r="L39" s="17" t="s">
        <v>18</v>
      </c>
    </row>
    <row r="40" s="2" customFormat="true" ht="15.6" hidden="false" customHeight="false" outlineLevel="0" collapsed="false">
      <c r="A40" s="17" t="s">
        <v>15</v>
      </c>
      <c r="B40" s="17" t="s">
        <v>89</v>
      </c>
      <c r="C40" s="16" t="s">
        <v>90</v>
      </c>
      <c r="D40" s="18" t="n">
        <v>203</v>
      </c>
      <c r="E40" s="16" t="n">
        <v>46.8</v>
      </c>
      <c r="F40" s="16" t="n">
        <v>66.6</v>
      </c>
      <c r="G40" s="19" t="n">
        <f aca="false">E40*0.7+F40*0.3</f>
        <v>52.74</v>
      </c>
      <c r="H40" s="16" t="n">
        <f aca="false">(D40/226)*60+(G40/89.803)*40</f>
        <v>77.3852254181941</v>
      </c>
      <c r="I40" s="16" t="n">
        <v>37</v>
      </c>
      <c r="J40" s="16"/>
      <c r="K40" s="16"/>
      <c r="L40" s="17" t="s">
        <v>18</v>
      </c>
    </row>
    <row r="41" s="2" customFormat="true" ht="15.6" hidden="false" customHeight="false" outlineLevel="0" collapsed="false">
      <c r="A41" s="17" t="s">
        <v>15</v>
      </c>
      <c r="B41" s="17" t="s">
        <v>91</v>
      </c>
      <c r="C41" s="16" t="s">
        <v>92</v>
      </c>
      <c r="D41" s="18" t="n">
        <v>188</v>
      </c>
      <c r="E41" s="16" t="n">
        <v>49.8</v>
      </c>
      <c r="F41" s="16" t="n">
        <v>87.1333333333333</v>
      </c>
      <c r="G41" s="16" t="n">
        <f aca="false">E41*0.7+F41*0.3</f>
        <v>61</v>
      </c>
      <c r="H41" s="16" t="n">
        <f aca="false">(D41/226)*60+(G41/89.803)*40</f>
        <v>77.0820889264101</v>
      </c>
      <c r="I41" s="16" t="n">
        <v>38</v>
      </c>
      <c r="J41" s="16"/>
      <c r="K41" s="16"/>
      <c r="L41" s="17" t="s">
        <v>18</v>
      </c>
    </row>
    <row r="42" s="2" customFormat="true" ht="15.6" hidden="false" customHeight="false" outlineLevel="0" collapsed="false">
      <c r="A42" s="17" t="s">
        <v>15</v>
      </c>
      <c r="B42" s="17" t="s">
        <v>93</v>
      </c>
      <c r="C42" s="16" t="s">
        <v>94</v>
      </c>
      <c r="D42" s="18" t="n">
        <v>188</v>
      </c>
      <c r="E42" s="16" t="n">
        <v>52.9</v>
      </c>
      <c r="F42" s="16" t="n">
        <v>79.11</v>
      </c>
      <c r="G42" s="16" t="n">
        <f aca="false">E42*0.7+F42*0.3</f>
        <v>60.763</v>
      </c>
      <c r="H42" s="16" t="n">
        <f aca="false">(D42/226)*60+(G42/89.803)*40</f>
        <v>76.97652452433</v>
      </c>
      <c r="I42" s="16" t="n">
        <v>39</v>
      </c>
      <c r="J42" s="16"/>
      <c r="K42" s="16"/>
      <c r="L42" s="17" t="s">
        <v>18</v>
      </c>
    </row>
    <row r="43" s="2" customFormat="true" ht="15.6" hidden="false" customHeight="false" outlineLevel="0" collapsed="false">
      <c r="A43" s="17" t="s">
        <v>15</v>
      </c>
      <c r="B43" s="17" t="s">
        <v>95</v>
      </c>
      <c r="C43" s="16" t="s">
        <v>96</v>
      </c>
      <c r="D43" s="18" t="n">
        <v>189</v>
      </c>
      <c r="E43" s="16" t="n">
        <v>50.8</v>
      </c>
      <c r="F43" s="16" t="n">
        <v>81.5</v>
      </c>
      <c r="G43" s="16" t="n">
        <f aca="false">E43*0.7+F43*0.3</f>
        <v>60.01</v>
      </c>
      <c r="H43" s="16" t="n">
        <f aca="false">(D43/226)*60+(G43/89.803)*40</f>
        <v>76.9066104281949</v>
      </c>
      <c r="I43" s="16" t="n">
        <v>40</v>
      </c>
      <c r="J43" s="16"/>
      <c r="K43" s="16"/>
      <c r="L43" s="17" t="s">
        <v>18</v>
      </c>
    </row>
    <row r="44" customFormat="false" ht="15.6" hidden="false" customHeight="false" outlineLevel="0" collapsed="false">
      <c r="A44" s="13" t="s">
        <v>15</v>
      </c>
      <c r="B44" s="13" t="s">
        <v>97</v>
      </c>
      <c r="C44" s="14" t="s">
        <v>98</v>
      </c>
      <c r="D44" s="15" t="n">
        <v>192</v>
      </c>
      <c r="E44" s="16" t="n">
        <v>48.1</v>
      </c>
      <c r="F44" s="14" t="n">
        <v>61.1766666666667</v>
      </c>
      <c r="G44" s="19" t="n">
        <f aca="false">E44*0.7+F44*0.3</f>
        <v>52.023</v>
      </c>
      <c r="H44" s="14" t="n">
        <f aca="false">(D44/226)*60+(G44/89.803)*40</f>
        <v>74.1455057131446</v>
      </c>
      <c r="I44" s="14" t="n">
        <v>41</v>
      </c>
      <c r="J44" s="14"/>
      <c r="K44" s="14"/>
      <c r="L44" s="13" t="s">
        <v>18</v>
      </c>
    </row>
    <row r="45" customFormat="false" ht="15.6" hidden="false" customHeight="false" outlineLevel="0" collapsed="false">
      <c r="A45" s="13" t="s">
        <v>15</v>
      </c>
      <c r="B45" s="13" t="s">
        <v>99</v>
      </c>
      <c r="C45" s="14" t="s">
        <v>100</v>
      </c>
      <c r="D45" s="15" t="n">
        <v>190</v>
      </c>
      <c r="E45" s="16" t="n">
        <v>43.2</v>
      </c>
      <c r="F45" s="14" t="n">
        <v>76.5</v>
      </c>
      <c r="G45" s="19" t="n">
        <f aca="false">E45*0.7+F45*0.3</f>
        <v>53.19</v>
      </c>
      <c r="H45" s="14" t="n">
        <f aca="false">(D45/226)*60+(G45/89.803)*40</f>
        <v>74.1343367226926</v>
      </c>
      <c r="I45" s="14" t="n">
        <v>42</v>
      </c>
      <c r="J45" s="14"/>
      <c r="K45" s="14"/>
      <c r="L45" s="13" t="s">
        <v>18</v>
      </c>
    </row>
    <row r="46" customFormat="false" ht="15.6" hidden="false" customHeight="false" outlineLevel="0" collapsed="false">
      <c r="A46" s="13" t="s">
        <v>15</v>
      </c>
      <c r="B46" s="17" t="s">
        <v>101</v>
      </c>
      <c r="C46" s="14" t="s">
        <v>102</v>
      </c>
      <c r="D46" s="15" t="n">
        <v>190</v>
      </c>
      <c r="E46" s="16" t="n">
        <v>39.6</v>
      </c>
      <c r="F46" s="14" t="n">
        <v>83.4666666666667</v>
      </c>
      <c r="G46" s="19" t="n">
        <f aca="false">E46*0.7+F46*0.3</f>
        <v>52.76</v>
      </c>
      <c r="H46" s="14" t="n">
        <f aca="false">(D46/226)*60+(G46/89.803)*40</f>
        <v>73.942806372927</v>
      </c>
      <c r="I46" s="14" t="n">
        <v>43</v>
      </c>
      <c r="J46" s="14"/>
      <c r="K46" s="14"/>
      <c r="L46" s="13" t="s">
        <v>18</v>
      </c>
    </row>
    <row r="47" customFormat="false" ht="15.6" hidden="false" customHeight="false" outlineLevel="0" collapsed="false">
      <c r="A47" s="13" t="s">
        <v>15</v>
      </c>
      <c r="B47" s="17" t="s">
        <v>103</v>
      </c>
      <c r="C47" s="14" t="s">
        <v>104</v>
      </c>
      <c r="D47" s="15" t="n">
        <v>197</v>
      </c>
      <c r="E47" s="16" t="n">
        <v>39</v>
      </c>
      <c r="F47" s="14" t="n">
        <v>67.9766666666667</v>
      </c>
      <c r="G47" s="19" t="n">
        <f aca="false">E47*0.7+F47*0.3</f>
        <v>47.693</v>
      </c>
      <c r="H47" s="14" t="n">
        <f aca="false">(D47/226)*60+(G47/89.803)*40</f>
        <v>73.5442732612654</v>
      </c>
      <c r="I47" s="14" t="n">
        <v>44</v>
      </c>
      <c r="J47" s="14"/>
      <c r="K47" s="14"/>
      <c r="L47" s="13" t="s">
        <v>18</v>
      </c>
    </row>
    <row r="48" customFormat="false" ht="15.6" hidden="false" customHeight="false" outlineLevel="0" collapsed="false">
      <c r="A48" s="13" t="s">
        <v>15</v>
      </c>
      <c r="B48" s="17" t="s">
        <v>105</v>
      </c>
      <c r="C48" s="14" t="s">
        <v>106</v>
      </c>
      <c r="D48" s="15" t="n">
        <v>198</v>
      </c>
      <c r="E48" s="16" t="n">
        <v>34.2</v>
      </c>
      <c r="F48" s="14" t="n">
        <v>73.91</v>
      </c>
      <c r="G48" s="19" t="n">
        <f aca="false">E48*0.7+F48*0.3</f>
        <v>46.113</v>
      </c>
      <c r="H48" s="14" t="n">
        <f aca="false">(D48/226)*60+(G48/89.803)*40</f>
        <v>73.1059973063951</v>
      </c>
      <c r="I48" s="14" t="n">
        <v>45</v>
      </c>
      <c r="J48" s="14"/>
      <c r="K48" s="14"/>
      <c r="L48" s="13" t="s">
        <v>18</v>
      </c>
    </row>
    <row r="49" customFormat="false" ht="15.6" hidden="false" customHeight="false" outlineLevel="0" collapsed="false">
      <c r="A49" s="13" t="s">
        <v>15</v>
      </c>
      <c r="B49" s="17" t="s">
        <v>107</v>
      </c>
      <c r="C49" s="14" t="s">
        <v>108</v>
      </c>
      <c r="D49" s="15" t="n">
        <v>192</v>
      </c>
      <c r="E49" s="16" t="n">
        <v>32.6</v>
      </c>
      <c r="F49" s="14" t="n">
        <v>79.9666666666667</v>
      </c>
      <c r="G49" s="19" t="n">
        <f aca="false">E49*0.7+F49*0.3</f>
        <v>46.81</v>
      </c>
      <c r="H49" s="14" t="n">
        <f aca="false">(D49/226)*60+(G49/89.803)*40</f>
        <v>71.8235342868003</v>
      </c>
      <c r="I49" s="14" t="n">
        <v>46</v>
      </c>
      <c r="J49" s="14"/>
      <c r="K49" s="14"/>
      <c r="L49" s="13" t="s">
        <v>18</v>
      </c>
    </row>
    <row r="50" customFormat="false" ht="15.6" hidden="false" customHeight="false" outlineLevel="0" collapsed="false">
      <c r="A50" s="13" t="s">
        <v>15</v>
      </c>
      <c r="B50" s="17" t="s">
        <v>109</v>
      </c>
      <c r="C50" s="14" t="s">
        <v>110</v>
      </c>
      <c r="D50" s="15" t="n">
        <v>189</v>
      </c>
      <c r="E50" s="16" t="n">
        <v>37.2</v>
      </c>
      <c r="F50" s="14" t="n">
        <v>68.5333333333333</v>
      </c>
      <c r="G50" s="19" t="n">
        <f aca="false">E50*0.7+F50*0.3</f>
        <v>46.6</v>
      </c>
      <c r="H50" s="14" t="n">
        <f aca="false">(D50/226)*60+(G50/89.803)*40</f>
        <v>70.9335360320166</v>
      </c>
      <c r="I50" s="14" t="n">
        <v>47</v>
      </c>
      <c r="J50" s="14"/>
      <c r="K50" s="14"/>
      <c r="L50" s="13" t="s">
        <v>18</v>
      </c>
    </row>
    <row r="51" customFormat="false" ht="15.6" hidden="false" customHeight="false" outlineLevel="0" collapsed="false">
      <c r="A51" s="13" t="s">
        <v>15</v>
      </c>
      <c r="B51" s="17" t="s">
        <v>111</v>
      </c>
      <c r="C51" s="14" t="s">
        <v>112</v>
      </c>
      <c r="D51" s="15" t="n">
        <v>191</v>
      </c>
      <c r="E51" s="16" t="n">
        <v>31.9</v>
      </c>
      <c r="F51" s="14" t="n">
        <v>75.89</v>
      </c>
      <c r="G51" s="19" t="n">
        <f aca="false">E51*0.7+F51*0.3</f>
        <v>45.097</v>
      </c>
      <c r="H51" s="14" t="n">
        <f aca="false">(D51/226)*60+(G51/89.803)*40</f>
        <v>70.7950440980006</v>
      </c>
      <c r="I51" s="14" t="n">
        <v>48</v>
      </c>
      <c r="J51" s="14"/>
      <c r="K51" s="14"/>
      <c r="L51" s="13" t="s">
        <v>18</v>
      </c>
    </row>
    <row r="52" customFormat="false" ht="15.6" hidden="false" customHeight="false" outlineLevel="0" collapsed="false">
      <c r="A52" s="13" t="s">
        <v>15</v>
      </c>
      <c r="B52" s="17" t="s">
        <v>113</v>
      </c>
      <c r="C52" s="14" t="s">
        <v>114</v>
      </c>
      <c r="D52" s="15" t="n">
        <v>186</v>
      </c>
      <c r="E52" s="16" t="n">
        <v>35.6</v>
      </c>
      <c r="F52" s="14" t="n">
        <v>74.8333333333333</v>
      </c>
      <c r="G52" s="19" t="n">
        <f aca="false">E52*0.7+F52*0.3</f>
        <v>47.37</v>
      </c>
      <c r="H52" s="14" t="n">
        <f aca="false">(D52/226)*60+(G52/89.803)*40</f>
        <v>70.4800488069313</v>
      </c>
      <c r="I52" s="14" t="n">
        <v>49</v>
      </c>
      <c r="J52" s="14"/>
      <c r="K52" s="14"/>
      <c r="L52" s="13" t="s">
        <v>18</v>
      </c>
    </row>
    <row r="53" customFormat="false" ht="15.6" hidden="false" customHeight="false" outlineLevel="0" collapsed="false">
      <c r="A53" s="13" t="s">
        <v>15</v>
      </c>
      <c r="B53" s="17" t="s">
        <v>115</v>
      </c>
      <c r="C53" s="14" t="s">
        <v>116</v>
      </c>
      <c r="D53" s="15" t="n">
        <v>186</v>
      </c>
      <c r="E53" s="16" t="n">
        <v>28</v>
      </c>
      <c r="F53" s="14" t="n">
        <v>67.0333333333333</v>
      </c>
      <c r="G53" s="19" t="n">
        <f aca="false">E53*0.7+F53*0.3</f>
        <v>39.71</v>
      </c>
      <c r="H53" s="14" t="n">
        <f aca="false">(D53/226)*60+(G53/89.803)*40</f>
        <v>67.0681360645953</v>
      </c>
      <c r="I53" s="14" t="n">
        <v>50</v>
      </c>
      <c r="J53" s="14"/>
      <c r="K53" s="14"/>
      <c r="L53" s="13" t="s">
        <v>18</v>
      </c>
    </row>
    <row r="54" customFormat="false" ht="15.6" hidden="false" customHeight="false" outlineLevel="0" collapsed="false">
      <c r="A54" s="13" t="s">
        <v>15</v>
      </c>
      <c r="B54" s="13" t="s">
        <v>117</v>
      </c>
      <c r="C54" s="14" t="s">
        <v>118</v>
      </c>
      <c r="D54" s="15" t="n">
        <v>202</v>
      </c>
      <c r="E54" s="16" t="n">
        <v>10.7</v>
      </c>
      <c r="F54" s="14" t="n">
        <v>0</v>
      </c>
      <c r="G54" s="19" t="n">
        <f aca="false">E54*0.7+F54*0.3</f>
        <v>7.49</v>
      </c>
      <c r="H54" s="14" t="n">
        <f aca="false">(D54/226)*60+(G54/89.803)*40</f>
        <v>56.9645100253367</v>
      </c>
      <c r="I54" s="14" t="n">
        <v>51</v>
      </c>
      <c r="J54" s="14"/>
      <c r="K54" s="14"/>
      <c r="L54" s="13"/>
    </row>
    <row r="55" customFormat="false" ht="15.6" hidden="false" customHeight="false" outlineLevel="0" collapsed="false">
      <c r="A55" s="13" t="s">
        <v>15</v>
      </c>
      <c r="B55" s="13" t="s">
        <v>119</v>
      </c>
      <c r="C55" s="14" t="s">
        <v>120</v>
      </c>
      <c r="D55" s="15" t="n">
        <v>213</v>
      </c>
      <c r="E55" s="16" t="n">
        <v>0</v>
      </c>
      <c r="F55" s="14" t="n">
        <v>0</v>
      </c>
      <c r="G55" s="14" t="n">
        <f aca="false">E55*0.7+F55*0.3</f>
        <v>0</v>
      </c>
      <c r="H55" s="14"/>
      <c r="I55" s="14" t="n">
        <v>52</v>
      </c>
      <c r="J55" s="14"/>
      <c r="K55" s="14"/>
      <c r="L55" s="13"/>
    </row>
    <row r="56" customFormat="false" ht="15.6" hidden="false" customHeight="false" outlineLevel="0" collapsed="false">
      <c r="A56" s="13" t="s">
        <v>15</v>
      </c>
      <c r="B56" s="13" t="s">
        <v>121</v>
      </c>
      <c r="C56" s="14" t="s">
        <v>122</v>
      </c>
      <c r="D56" s="15" t="n">
        <v>190</v>
      </c>
      <c r="E56" s="16" t="n">
        <v>0</v>
      </c>
      <c r="F56" s="14" t="n">
        <v>0</v>
      </c>
      <c r="G56" s="14" t="n">
        <f aca="false">E56*0.7+F56*0.3</f>
        <v>0</v>
      </c>
      <c r="H56" s="14"/>
      <c r="I56" s="14" t="n">
        <v>53</v>
      </c>
      <c r="J56" s="14"/>
      <c r="K56" s="14"/>
      <c r="L56" s="13"/>
    </row>
    <row r="57" customFormat="false" ht="15.6" hidden="false" customHeight="false" outlineLevel="0" collapsed="false">
      <c r="A57" s="13" t="s">
        <v>15</v>
      </c>
      <c r="B57" s="13" t="s">
        <v>123</v>
      </c>
      <c r="C57" s="14" t="s">
        <v>124</v>
      </c>
      <c r="D57" s="15" t="n">
        <v>189</v>
      </c>
      <c r="E57" s="16" t="n">
        <v>0</v>
      </c>
      <c r="F57" s="14" t="n">
        <v>0</v>
      </c>
      <c r="G57" s="14" t="n">
        <f aca="false">E57*0.7+F57*0.3</f>
        <v>0</v>
      </c>
      <c r="H57" s="14"/>
      <c r="I57" s="14" t="n">
        <v>54</v>
      </c>
      <c r="J57" s="14"/>
      <c r="K57" s="14"/>
      <c r="L57" s="13"/>
    </row>
    <row r="58" customFormat="false" ht="15.6" hidden="false" customHeight="false" outlineLevel="0" collapsed="false">
      <c r="A58" s="13" t="s">
        <v>15</v>
      </c>
      <c r="B58" s="13" t="s">
        <v>125</v>
      </c>
      <c r="C58" s="14" t="s">
        <v>126</v>
      </c>
      <c r="D58" s="14" t="n">
        <v>189</v>
      </c>
      <c r="E58" s="14" t="n">
        <v>0</v>
      </c>
      <c r="F58" s="14" t="n">
        <v>0</v>
      </c>
      <c r="G58" s="14" t="n">
        <f aca="false">E58*0.7+F58*0.3</f>
        <v>0</v>
      </c>
      <c r="H58" s="14"/>
      <c r="I58" s="14" t="n">
        <v>55</v>
      </c>
      <c r="J58" s="14"/>
      <c r="K58" s="14"/>
      <c r="L58" s="14"/>
    </row>
    <row r="59" customFormat="false" ht="15.6" hidden="false" customHeight="false" outlineLevel="0" collapsed="false">
      <c r="A59" s="13" t="s">
        <v>15</v>
      </c>
      <c r="B59" s="13" t="s">
        <v>127</v>
      </c>
      <c r="C59" s="14" t="s">
        <v>128</v>
      </c>
      <c r="D59" s="14" t="n">
        <v>189</v>
      </c>
      <c r="E59" s="14" t="n">
        <v>0</v>
      </c>
      <c r="F59" s="14" t="n">
        <v>0</v>
      </c>
      <c r="G59" s="14" t="n">
        <f aca="false">E59*0.7+F59*0.3</f>
        <v>0</v>
      </c>
      <c r="H59" s="14"/>
      <c r="I59" s="14" t="n">
        <v>56</v>
      </c>
      <c r="J59" s="14"/>
      <c r="K59" s="14"/>
      <c r="L59" s="14"/>
    </row>
    <row r="60" customFormat="false" ht="15.6" hidden="false" customHeight="false" outlineLevel="0" collapsed="false">
      <c r="A60" s="13" t="s">
        <v>15</v>
      </c>
      <c r="B60" s="13" t="s">
        <v>129</v>
      </c>
      <c r="C60" s="14" t="s">
        <v>130</v>
      </c>
      <c r="D60" s="14" t="n">
        <v>185</v>
      </c>
      <c r="E60" s="14" t="n">
        <v>0</v>
      </c>
      <c r="F60" s="14" t="n">
        <v>0</v>
      </c>
      <c r="G60" s="14" t="n">
        <f aca="false">E60*0.7+F60*0.3</f>
        <v>0</v>
      </c>
      <c r="H60" s="14"/>
      <c r="I60" s="14" t="n">
        <v>57</v>
      </c>
      <c r="J60" s="14"/>
      <c r="K60" s="14"/>
      <c r="L60" s="14"/>
    </row>
    <row r="61" customFormat="false" ht="15.6" hidden="false" customHeight="false" outlineLevel="0" collapsed="false">
      <c r="A61" s="13" t="s">
        <v>15</v>
      </c>
      <c r="B61" s="13" t="s">
        <v>131</v>
      </c>
      <c r="C61" s="14" t="s">
        <v>132</v>
      </c>
      <c r="D61" s="14" t="n">
        <v>185</v>
      </c>
      <c r="E61" s="14" t="n">
        <v>0</v>
      </c>
      <c r="F61" s="14" t="n">
        <v>0</v>
      </c>
      <c r="G61" s="14" t="n">
        <f aca="false">E61*0.7+F61*0.3</f>
        <v>0</v>
      </c>
      <c r="H61" s="14"/>
      <c r="I61" s="14" t="n">
        <v>58</v>
      </c>
      <c r="J61" s="14"/>
      <c r="K61" s="14"/>
      <c r="L61" s="14"/>
    </row>
    <row r="62" customFormat="false" ht="15.6" hidden="false" customHeight="false" outlineLevel="0" collapsed="false">
      <c r="A62" s="13" t="s">
        <v>15</v>
      </c>
      <c r="B62" s="13" t="s">
        <v>133</v>
      </c>
      <c r="C62" s="14" t="s">
        <v>134</v>
      </c>
      <c r="D62" s="14" t="n">
        <v>185</v>
      </c>
      <c r="E62" s="14" t="n">
        <v>0</v>
      </c>
      <c r="F62" s="14" t="n">
        <v>0</v>
      </c>
      <c r="G62" s="14" t="n">
        <f aca="false">E62*0.7+F62*0.3</f>
        <v>0</v>
      </c>
      <c r="H62" s="14"/>
      <c r="I62" s="14" t="n">
        <v>59</v>
      </c>
      <c r="J62" s="14"/>
      <c r="K62" s="14"/>
      <c r="L62" s="14"/>
    </row>
    <row r="68" customFormat="false" ht="15.6" hidden="false" customHeight="false" outlineLevel="0" collapsed="false">
      <c r="A68" s="20"/>
      <c r="B68" s="20"/>
      <c r="C68" s="20"/>
      <c r="D68" s="21"/>
      <c r="E68" s="20"/>
      <c r="F68" s="20"/>
      <c r="G68" s="20"/>
      <c r="H68" s="22"/>
      <c r="I68" s="22"/>
      <c r="J68" s="22"/>
      <c r="K68" s="22"/>
      <c r="L68" s="22"/>
    </row>
    <row r="69" customFormat="false" ht="56.4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</sheetData>
  <mergeCells count="3">
    <mergeCell ref="A1:L1"/>
    <mergeCell ref="H68:L68"/>
    <mergeCell ref="A69:L69"/>
  </mergeCells>
  <printOptions headings="false" gridLines="false" gridLinesSet="true" horizontalCentered="true" verticalCentered="false"/>
  <pageMargins left="0.984027777777778" right="0.984027777777778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6:33:22Z</cp:lastPrinted>
  <dcterms:modified xsi:type="dcterms:W3CDTF">2016-03-30T02:32:49Z</dcterms:modified>
  <cp:revision>0</cp:revision>
  <dc:subject/>
  <dc:title/>
</cp:coreProperties>
</file>